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Лозовском сельсовете с 01.01.2024 г. по 31.03.2024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Z59" activeCellId="0" sqref="Z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2" t="n">
        <v>0</v>
      </c>
      <c r="G26" s="85" t="n">
        <v>0</v>
      </c>
      <c r="H26" s="85" t="n">
        <v>0</v>
      </c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0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v>0</v>
      </c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f aca="false">SUM(G52)</f>
        <v>0</v>
      </c>
      <c r="E52" s="84" t="n">
        <f aca="false">SUM(E40+E41+E42+E43+E44+E45+E46+E47)</f>
        <v>0</v>
      </c>
      <c r="F52" s="82" t="n">
        <v>1</v>
      </c>
      <c r="G52" s="82" t="n">
        <f aca="false">SUM(G40+G41+G42+G43+G44+G45+G46+G47)</f>
        <v>0</v>
      </c>
      <c r="H52" s="82" t="n">
        <v>1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v>1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1</v>
      </c>
      <c r="G53" s="114" t="n">
        <f aca="false">SUM(G26+G39+G52)</f>
        <v>0</v>
      </c>
      <c r="H53" s="114" t="n">
        <f aca="false">SUM(H26+H39+H52)</f>
        <v>1</v>
      </c>
      <c r="I53" s="114" t="n">
        <f aca="false">SUM(I26+I39+I52)</f>
        <v>0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1</v>
      </c>
      <c r="Y53" s="115" t="n">
        <f aca="false">SUM(Y26+Y39+Y52)</f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Certified Windows</cp:lastModifiedBy>
  <cp:lastPrinted>2018-05-07T09:20:03Z</cp:lastPrinted>
  <dcterms:modified xsi:type="dcterms:W3CDTF">2024-04-07T04:27:02Z</dcterms:modified>
  <cp:revision>0</cp:revision>
  <dc:subject/>
  <dc:title/>
</cp:coreProperties>
</file>